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41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淄博市技师学院公开招聘教师面试、考试总成绩</t>
    </r>
  </si>
  <si>
    <t xml:space="preserve">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A</t>
    </r>
  </si>
  <si>
    <t xml:space="preserve">13010101</t>
  </si>
  <si>
    <t xml:space="preserve">1703300203</t>
  </si>
  <si>
    <t xml:space="preserve">1703300202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B</t>
    </r>
  </si>
  <si>
    <t xml:space="preserve">13010102</t>
  </si>
  <si>
    <t xml:space="preserve">1703300205</t>
  </si>
  <si>
    <t xml:space="preserve">1703300207</t>
  </si>
  <si>
    <t xml:space="preserve">1703300215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C</t>
    </r>
  </si>
  <si>
    <t xml:space="preserve">13010103</t>
  </si>
  <si>
    <t xml:space="preserve">1703300222</t>
  </si>
  <si>
    <t xml:space="preserve">1703300223</t>
  </si>
  <si>
    <t xml:space="preserve">51.5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D</t>
    </r>
  </si>
  <si>
    <t xml:space="preserve">13010104</t>
  </si>
  <si>
    <t xml:space="preserve">1703300307</t>
  </si>
  <si>
    <t xml:space="preserve">1703300229</t>
  </si>
  <si>
    <t xml:space="preserve">1703300314</t>
  </si>
  <si>
    <t xml:space="preserve">缺考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E</t>
    </r>
  </si>
  <si>
    <t xml:space="preserve">13010105</t>
  </si>
  <si>
    <t xml:space="preserve">1703300323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F</t>
    </r>
  </si>
  <si>
    <t xml:space="preserve">13010106</t>
  </si>
  <si>
    <t xml:space="preserve">1703300504</t>
  </si>
  <si>
    <t xml:space="preserve">1703300506</t>
  </si>
  <si>
    <t xml:space="preserve">1703300511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G</t>
    </r>
  </si>
  <si>
    <t xml:space="preserve">13010107</t>
  </si>
  <si>
    <t xml:space="preserve">1703300611</t>
  </si>
  <si>
    <t xml:space="preserve">1703300616</t>
  </si>
  <si>
    <t xml:space="preserve">1703300522</t>
  </si>
  <si>
    <t xml:space="preserve">57.6</t>
  </si>
  <si>
    <t xml:space="preserve">1703300614</t>
  </si>
  <si>
    <t xml:space="preserve">1703300609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H</t>
    </r>
  </si>
  <si>
    <t xml:space="preserve">13010108</t>
  </si>
  <si>
    <t xml:space="preserve">1703300903</t>
  </si>
  <si>
    <t xml:space="preserve">1703300718</t>
  </si>
  <si>
    <t xml:space="preserve">1703300716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I</t>
    </r>
  </si>
  <si>
    <t xml:space="preserve">13010109</t>
  </si>
  <si>
    <t xml:space="preserve">1703300919</t>
  </si>
  <si>
    <t xml:space="preserve">1703300920</t>
  </si>
  <si>
    <t xml:space="preserve">1703300921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J</t>
    </r>
  </si>
  <si>
    <t xml:space="preserve">13010110</t>
  </si>
  <si>
    <t xml:space="preserve">1703301014</t>
  </si>
  <si>
    <t xml:space="preserve">1703300929</t>
  </si>
  <si>
    <t xml:space="preserve">1703301007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K</t>
    </r>
  </si>
  <si>
    <t xml:space="preserve">13010111</t>
  </si>
  <si>
    <t xml:space="preserve">1703301102</t>
  </si>
  <si>
    <t xml:space="preserve">52.2</t>
  </si>
  <si>
    <t xml:space="preserve">52.7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L</t>
    </r>
  </si>
  <si>
    <t xml:space="preserve">13010112</t>
  </si>
  <si>
    <t xml:space="preserve">1703301310</t>
  </si>
  <si>
    <t xml:space="preserve">1703301308</t>
  </si>
  <si>
    <t xml:space="preserve">1703301311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M</t>
    </r>
  </si>
  <si>
    <t xml:space="preserve">13010113</t>
  </si>
  <si>
    <t xml:space="preserve">1703301323</t>
  </si>
  <si>
    <t xml:space="preserve">1703301405</t>
  </si>
  <si>
    <t xml:space="preserve">1703301325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N</t>
    </r>
  </si>
  <si>
    <t xml:space="preserve">13010114</t>
  </si>
  <si>
    <t xml:space="preserve">1703301413</t>
  </si>
  <si>
    <t xml:space="preserve">1703301414</t>
  </si>
  <si>
    <t xml:space="preserve">1703301410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O</t>
    </r>
  </si>
  <si>
    <t xml:space="preserve">13010115</t>
  </si>
  <si>
    <t xml:space="preserve">1703301429</t>
  </si>
  <si>
    <t xml:space="preserve">1703301510</t>
  </si>
  <si>
    <t xml:space="preserve">1703301421</t>
  </si>
  <si>
    <t xml:space="preserve">1703301422</t>
  </si>
  <si>
    <t xml:space="preserve">1703301423</t>
  </si>
  <si>
    <t xml:space="preserve">1703301430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P</t>
    </r>
  </si>
  <si>
    <t xml:space="preserve">13010116</t>
  </si>
  <si>
    <t xml:space="preserve">1703301519</t>
  </si>
  <si>
    <t xml:space="preserve">1703301516</t>
  </si>
  <si>
    <t xml:space="preserve">1703301517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Q</t>
    </r>
  </si>
  <si>
    <t xml:space="preserve">13010117</t>
  </si>
  <si>
    <t xml:space="preserve">1703301607</t>
  </si>
  <si>
    <t xml:space="preserve">1703301530</t>
  </si>
  <si>
    <t xml:space="preserve">1703301005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R</t>
    </r>
  </si>
  <si>
    <t xml:space="preserve">13010118</t>
  </si>
  <si>
    <t xml:space="preserve">1703301613</t>
  </si>
  <si>
    <t xml:space="preserve">1703301610</t>
  </si>
  <si>
    <t xml:space="preserve">1703301615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S</t>
    </r>
  </si>
  <si>
    <t xml:space="preserve">13010119</t>
  </si>
  <si>
    <t xml:space="preserve">1703301618</t>
  </si>
  <si>
    <t xml:space="preserve">1703301617</t>
  </si>
  <si>
    <t xml:space="preserve">1703301625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T</t>
    </r>
  </si>
  <si>
    <t xml:space="preserve">13010120</t>
  </si>
  <si>
    <t xml:space="preserve">1703301801</t>
  </si>
  <si>
    <t xml:space="preserve">1703301724</t>
  </si>
  <si>
    <t xml:space="preserve">1703301703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U</t>
    </r>
  </si>
  <si>
    <t xml:space="preserve">13010121</t>
  </si>
  <si>
    <t xml:space="preserve">1703301913</t>
  </si>
  <si>
    <t xml:space="preserve">1703301901</t>
  </si>
  <si>
    <t xml:space="preserve">1703301820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V</t>
    </r>
  </si>
  <si>
    <t xml:space="preserve">13010122</t>
  </si>
  <si>
    <t xml:space="preserve">1703302005</t>
  </si>
  <si>
    <t xml:space="preserve">58.9</t>
  </si>
  <si>
    <t xml:space="preserve">1703302006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W</t>
    </r>
  </si>
  <si>
    <t xml:space="preserve">13010123</t>
  </si>
  <si>
    <t xml:space="preserve">1703302020</t>
  </si>
  <si>
    <t xml:space="preserve">1703302019</t>
  </si>
  <si>
    <t xml:space="preserve">57.7</t>
  </si>
  <si>
    <t xml:space="preserve">辅导员岗位面试、考试总成绩</t>
  </si>
  <si>
    <t xml:space="preserve">档案考核成绩</t>
  </si>
  <si>
    <t xml:space="preserve">辅导员</t>
  </si>
  <si>
    <t xml:space="preserve">13010124</t>
  </si>
  <si>
    <t xml:space="preserve">1703300117</t>
  </si>
  <si>
    <t xml:space="preserve">1703300101</t>
  </si>
  <si>
    <t xml:space="preserve">1703300104</t>
  </si>
  <si>
    <t xml:space="preserve">1703300108</t>
  </si>
  <si>
    <t xml:space="preserve">1703300116</t>
  </si>
  <si>
    <t xml:space="preserve">1703300106</t>
  </si>
  <si>
    <t xml:space="preserve">1703300103</t>
  </si>
  <si>
    <t xml:space="preserve">1703300110</t>
  </si>
  <si>
    <t xml:space="preserve">1703300107</t>
  </si>
  <si>
    <t xml:space="preserve">1703300115</t>
  </si>
  <si>
    <t xml:space="preserve">1703300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仿宋_GB2312"/>
      <family val="3"/>
      <charset val="134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16.13"/>
    <col collapsed="false" customWidth="true" hidden="false" outlineLevel="0" max="4" min="4" style="2" width="11.5"/>
    <col collapsed="false" customWidth="true" hidden="false" outlineLevel="0" max="5" min="5" style="3" width="12"/>
    <col collapsed="false" customWidth="true" hidden="false" outlineLevel="0" max="6" min="6" style="1" width="12"/>
    <col collapsed="false" customWidth="true" hidden="false" outlineLevel="0" max="7" min="7" style="1" width="11.87"/>
    <col collapsed="false" customWidth="false" hidden="false" outlineLevel="0" max="16384" min="8" style="1" width="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8.75" hidden="false" customHeight="false" outlineLevel="0" collapsed="false">
      <c r="A2" s="6"/>
      <c r="B2" s="6"/>
      <c r="C2" s="6"/>
      <c r="E2" s="6"/>
    </row>
    <row r="3" customFormat="false" ht="18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13.5" hidden="false" customHeight="false" outlineLevel="0" collapsed="false">
      <c r="A4" s="8" t="s">
        <v>7</v>
      </c>
      <c r="B4" s="9" t="s">
        <v>8</v>
      </c>
      <c r="C4" s="9" t="s">
        <v>9</v>
      </c>
      <c r="D4" s="9" t="n">
        <v>52.4</v>
      </c>
      <c r="E4" s="10" t="n">
        <v>88.73</v>
      </c>
      <c r="F4" s="10" t="n">
        <f aca="false">D4*0.5+E4*0.5</f>
        <v>70.565</v>
      </c>
    </row>
    <row r="5" s="11" customFormat="true" ht="13.5" hidden="false" customHeight="false" outlineLevel="0" collapsed="false">
      <c r="A5" s="8" t="s">
        <v>7</v>
      </c>
      <c r="B5" s="9" t="s">
        <v>8</v>
      </c>
      <c r="C5" s="9" t="s">
        <v>10</v>
      </c>
      <c r="D5" s="9" t="n">
        <v>50.1</v>
      </c>
      <c r="E5" s="10" t="n">
        <v>79.48</v>
      </c>
      <c r="F5" s="10" t="n">
        <f aca="false">D5*0.5+E5*0.5</f>
        <v>64.79</v>
      </c>
    </row>
    <row r="6" s="11" customFormat="true" ht="13.5" hidden="false" customHeight="false" outlineLevel="0" collapsed="false">
      <c r="A6" s="8" t="s">
        <v>11</v>
      </c>
      <c r="B6" s="9" t="s">
        <v>12</v>
      </c>
      <c r="C6" s="9" t="s">
        <v>13</v>
      </c>
      <c r="D6" s="9" t="n">
        <v>68.6</v>
      </c>
      <c r="E6" s="10" t="n">
        <v>82.63</v>
      </c>
      <c r="F6" s="10" t="n">
        <f aca="false">D6*0.5+E6*0.5</f>
        <v>75.615</v>
      </c>
    </row>
    <row r="7" s="11" customFormat="true" ht="13.5" hidden="false" customHeight="false" outlineLevel="0" collapsed="false">
      <c r="A7" s="8" t="s">
        <v>11</v>
      </c>
      <c r="B7" s="9" t="s">
        <v>12</v>
      </c>
      <c r="C7" s="9" t="s">
        <v>14</v>
      </c>
      <c r="D7" s="9" t="n">
        <v>61.3</v>
      </c>
      <c r="E7" s="10" t="n">
        <v>89.22</v>
      </c>
      <c r="F7" s="10" t="n">
        <f aca="false">D7*0.5+E7*0.5</f>
        <v>75.26</v>
      </c>
    </row>
    <row r="8" s="11" customFormat="true" ht="13.5" hidden="false" customHeight="false" outlineLevel="0" collapsed="false">
      <c r="A8" s="8" t="s">
        <v>11</v>
      </c>
      <c r="B8" s="9" t="s">
        <v>12</v>
      </c>
      <c r="C8" s="9" t="s">
        <v>15</v>
      </c>
      <c r="D8" s="9" t="n">
        <v>60.5</v>
      </c>
      <c r="E8" s="10" t="n">
        <v>83.89</v>
      </c>
      <c r="F8" s="10" t="n">
        <f aca="false">D8*0.5+E8*0.5</f>
        <v>72.195</v>
      </c>
    </row>
    <row r="9" s="11" customFormat="true" ht="13.5" hidden="false" customHeight="false" outlineLevel="0" collapsed="false">
      <c r="A9" s="8" t="s">
        <v>16</v>
      </c>
      <c r="B9" s="9" t="s">
        <v>17</v>
      </c>
      <c r="C9" s="9" t="s">
        <v>18</v>
      </c>
      <c r="D9" s="9" t="n">
        <v>64.2</v>
      </c>
      <c r="E9" s="10" t="n">
        <v>89.71</v>
      </c>
      <c r="F9" s="10" t="n">
        <f aca="false">D9*0.5+E9*0.5</f>
        <v>76.955</v>
      </c>
    </row>
    <row r="10" s="11" customFormat="true" ht="13.5" hidden="false" customHeight="false" outlineLevel="0" collapsed="false">
      <c r="A10" s="8" t="s">
        <v>16</v>
      </c>
      <c r="B10" s="9" t="s">
        <v>17</v>
      </c>
      <c r="C10" s="9" t="s">
        <v>19</v>
      </c>
      <c r="D10" s="9" t="n">
        <v>62.6</v>
      </c>
      <c r="E10" s="10" t="n">
        <v>86.55</v>
      </c>
      <c r="F10" s="10" t="n">
        <f aca="false">D10*0.5+E10*0.5</f>
        <v>74.575</v>
      </c>
    </row>
    <row r="11" s="11" customFormat="true" ht="13.5" hidden="false" customHeight="false" outlineLevel="0" collapsed="false">
      <c r="A11" s="8" t="s">
        <v>16</v>
      </c>
      <c r="B11" s="9" t="s">
        <v>17</v>
      </c>
      <c r="C11" s="9" t="n">
        <v>1703300218</v>
      </c>
      <c r="D11" s="12" t="s">
        <v>20</v>
      </c>
      <c r="E11" s="10" t="n">
        <v>80.69</v>
      </c>
      <c r="F11" s="10" t="n">
        <f aca="false">D11*0.5+E11*0.5</f>
        <v>66.095</v>
      </c>
    </row>
    <row r="12" s="11" customFormat="true" ht="13.5" hidden="false" customHeight="false" outlineLevel="0" collapsed="false">
      <c r="A12" s="8" t="s">
        <v>21</v>
      </c>
      <c r="B12" s="9" t="s">
        <v>22</v>
      </c>
      <c r="C12" s="9" t="s">
        <v>23</v>
      </c>
      <c r="D12" s="9" t="n">
        <v>67.3</v>
      </c>
      <c r="E12" s="10" t="n">
        <v>88.94</v>
      </c>
      <c r="F12" s="10" t="n">
        <f aca="false">D12*0.5+E12*0.5</f>
        <v>78.12</v>
      </c>
    </row>
    <row r="13" s="11" customFormat="true" ht="13.5" hidden="false" customHeight="false" outlineLevel="0" collapsed="false">
      <c r="A13" s="8" t="s">
        <v>21</v>
      </c>
      <c r="B13" s="9" t="s">
        <v>22</v>
      </c>
      <c r="C13" s="9" t="s">
        <v>24</v>
      </c>
      <c r="D13" s="9" t="n">
        <v>67.4</v>
      </c>
      <c r="E13" s="10" t="n">
        <v>83.6</v>
      </c>
      <c r="F13" s="10" t="n">
        <f aca="false">D13*0.5+E13*0.5</f>
        <v>75.5</v>
      </c>
    </row>
    <row r="14" s="11" customFormat="true" ht="13.5" hidden="false" customHeight="false" outlineLevel="0" collapsed="false">
      <c r="A14" s="8" t="s">
        <v>21</v>
      </c>
      <c r="B14" s="9" t="s">
        <v>22</v>
      </c>
      <c r="C14" s="9" t="s">
        <v>25</v>
      </c>
      <c r="D14" s="9" t="n">
        <v>66.1</v>
      </c>
      <c r="E14" s="13" t="s">
        <v>26</v>
      </c>
      <c r="F14" s="10" t="n">
        <f aca="false">D14*0.5</f>
        <v>33.05</v>
      </c>
    </row>
    <row r="15" s="11" customFormat="true" ht="13.5" hidden="false" customHeight="false" outlineLevel="0" collapsed="false">
      <c r="A15" s="8" t="s">
        <v>27</v>
      </c>
      <c r="B15" s="9" t="s">
        <v>28</v>
      </c>
      <c r="C15" s="9" t="n">
        <v>1703300413</v>
      </c>
      <c r="D15" s="9" t="n">
        <v>65.2</v>
      </c>
      <c r="E15" s="10" t="n">
        <v>88.59</v>
      </c>
      <c r="F15" s="10" t="n">
        <f aca="false">D15*0.5+E15*0.5</f>
        <v>76.895</v>
      </c>
    </row>
    <row r="16" s="11" customFormat="true" ht="13.5" hidden="false" customHeight="false" outlineLevel="0" collapsed="false">
      <c r="A16" s="8" t="s">
        <v>27</v>
      </c>
      <c r="B16" s="9" t="s">
        <v>28</v>
      </c>
      <c r="C16" s="9" t="n">
        <v>1703300411</v>
      </c>
      <c r="D16" s="14" t="n">
        <v>64.8</v>
      </c>
      <c r="E16" s="10" t="n">
        <v>88.94</v>
      </c>
      <c r="F16" s="10" t="n">
        <f aca="false">D16*0.5+E16*0.5</f>
        <v>76.87</v>
      </c>
    </row>
    <row r="17" s="11" customFormat="true" ht="13.5" hidden="false" customHeight="false" outlineLevel="0" collapsed="false">
      <c r="A17" s="8" t="s">
        <v>27</v>
      </c>
      <c r="B17" s="9" t="s">
        <v>28</v>
      </c>
      <c r="C17" s="9" t="s">
        <v>29</v>
      </c>
      <c r="D17" s="9" t="n">
        <v>67.1</v>
      </c>
      <c r="E17" s="10" t="n">
        <v>78.2</v>
      </c>
      <c r="F17" s="10" t="n">
        <f aca="false">D17*0.5+E17*0.5</f>
        <v>72.65</v>
      </c>
    </row>
    <row r="18" s="11" customFormat="true" ht="13.5" hidden="false" customHeight="false" outlineLevel="0" collapsed="false">
      <c r="A18" s="8" t="s">
        <v>30</v>
      </c>
      <c r="B18" s="9" t="s">
        <v>31</v>
      </c>
      <c r="C18" s="9" t="s">
        <v>32</v>
      </c>
      <c r="D18" s="9" t="n">
        <v>60.5</v>
      </c>
      <c r="E18" s="10" t="n">
        <v>95.02</v>
      </c>
      <c r="F18" s="10" t="n">
        <f aca="false">D18*0.5+E18*0.5</f>
        <v>77.76</v>
      </c>
    </row>
    <row r="19" s="11" customFormat="true" ht="13.5" hidden="false" customHeight="false" outlineLevel="0" collapsed="false">
      <c r="A19" s="8" t="s">
        <v>30</v>
      </c>
      <c r="B19" s="9" t="s">
        <v>31</v>
      </c>
      <c r="C19" s="9" t="s">
        <v>33</v>
      </c>
      <c r="D19" s="9" t="n">
        <v>59.2</v>
      </c>
      <c r="E19" s="10" t="n">
        <v>85.46</v>
      </c>
      <c r="F19" s="10" t="n">
        <f aca="false">D19*0.5+E19*0.5</f>
        <v>72.33</v>
      </c>
    </row>
    <row r="20" s="11" customFormat="true" ht="13.5" hidden="false" customHeight="false" outlineLevel="0" collapsed="false">
      <c r="A20" s="8" t="s">
        <v>30</v>
      </c>
      <c r="B20" s="9" t="s">
        <v>31</v>
      </c>
      <c r="C20" s="9" t="s">
        <v>34</v>
      </c>
      <c r="D20" s="9" t="n">
        <v>58.9</v>
      </c>
      <c r="E20" s="10" t="n">
        <v>83.09</v>
      </c>
      <c r="F20" s="10" t="n">
        <f aca="false">D20*0.5+E20*0.5</f>
        <v>70.995</v>
      </c>
    </row>
    <row r="21" s="11" customFormat="true" ht="13.5" hidden="false" customHeight="false" outlineLevel="0" collapsed="false">
      <c r="A21" s="8" t="s">
        <v>35</v>
      </c>
      <c r="B21" s="9" t="s">
        <v>36</v>
      </c>
      <c r="C21" s="9" t="s">
        <v>37</v>
      </c>
      <c r="D21" s="9" t="n">
        <v>65.6</v>
      </c>
      <c r="E21" s="10" t="n">
        <v>91.73</v>
      </c>
      <c r="F21" s="10" t="n">
        <f aca="false">D21*0.5+E21*0.5</f>
        <v>78.665</v>
      </c>
    </row>
    <row r="22" s="11" customFormat="true" ht="13.5" hidden="false" customHeight="false" outlineLevel="0" collapsed="false">
      <c r="A22" s="8" t="s">
        <v>35</v>
      </c>
      <c r="B22" s="9" t="s">
        <v>36</v>
      </c>
      <c r="C22" s="9" t="s">
        <v>38</v>
      </c>
      <c r="D22" s="9" t="n">
        <v>58.5</v>
      </c>
      <c r="E22" s="10" t="n">
        <v>89.38</v>
      </c>
      <c r="F22" s="10" t="n">
        <f aca="false">D22*0.5+E22*0.5</f>
        <v>73.94</v>
      </c>
    </row>
    <row r="23" s="11" customFormat="true" ht="13.5" hidden="false" customHeight="false" outlineLevel="0" collapsed="false">
      <c r="A23" s="8" t="s">
        <v>35</v>
      </c>
      <c r="B23" s="9" t="s">
        <v>36</v>
      </c>
      <c r="C23" s="9" t="s">
        <v>39</v>
      </c>
      <c r="D23" s="9" t="n">
        <v>57.9</v>
      </c>
      <c r="E23" s="10" t="n">
        <v>89.32</v>
      </c>
      <c r="F23" s="10" t="n">
        <f aca="false">D23*0.5+E23*0.5</f>
        <v>73.61</v>
      </c>
    </row>
    <row r="24" s="11" customFormat="true" ht="13.5" hidden="false" customHeight="false" outlineLevel="0" collapsed="false">
      <c r="A24" s="8" t="s">
        <v>35</v>
      </c>
      <c r="B24" s="9" t="s">
        <v>36</v>
      </c>
      <c r="C24" s="9" t="n">
        <v>1703300605</v>
      </c>
      <c r="D24" s="12" t="s">
        <v>40</v>
      </c>
      <c r="E24" s="10" t="n">
        <v>88.35</v>
      </c>
      <c r="F24" s="10" t="n">
        <f aca="false">D24*0.5+E24*0.5</f>
        <v>72.975</v>
      </c>
    </row>
    <row r="25" s="11" customFormat="true" ht="13.5" hidden="false" customHeight="false" outlineLevel="0" collapsed="false">
      <c r="A25" s="8" t="s">
        <v>35</v>
      </c>
      <c r="B25" s="9" t="s">
        <v>36</v>
      </c>
      <c r="C25" s="9" t="s">
        <v>41</v>
      </c>
      <c r="D25" s="9" t="n">
        <v>58.9</v>
      </c>
      <c r="E25" s="10" t="n">
        <v>86.15</v>
      </c>
      <c r="F25" s="10" t="n">
        <f aca="false">D25*0.5+E25*0.5</f>
        <v>72.525</v>
      </c>
    </row>
    <row r="26" s="11" customFormat="true" ht="13.5" hidden="false" customHeight="false" outlineLevel="0" collapsed="false">
      <c r="A26" s="8" t="s">
        <v>35</v>
      </c>
      <c r="B26" s="9" t="s">
        <v>36</v>
      </c>
      <c r="C26" s="9" t="s">
        <v>42</v>
      </c>
      <c r="D26" s="9" t="n">
        <v>59.4</v>
      </c>
      <c r="E26" s="10" t="n">
        <v>84.94</v>
      </c>
      <c r="F26" s="10" t="n">
        <f aca="false">D26*0.5+E26*0.5</f>
        <v>72.17</v>
      </c>
    </row>
    <row r="27" s="11" customFormat="true" ht="13.5" hidden="false" customHeight="false" outlineLevel="0" collapsed="false">
      <c r="A27" s="8" t="s">
        <v>43</v>
      </c>
      <c r="B27" s="9" t="s">
        <v>44</v>
      </c>
      <c r="C27" s="9" t="s">
        <v>45</v>
      </c>
      <c r="D27" s="9" t="n">
        <v>66.6</v>
      </c>
      <c r="E27" s="10" t="n">
        <v>90.43</v>
      </c>
      <c r="F27" s="10" t="n">
        <f aca="false">D27*0.5+E27*0.5</f>
        <v>78.515</v>
      </c>
    </row>
    <row r="28" s="11" customFormat="true" ht="13.5" hidden="false" customHeight="false" outlineLevel="0" collapsed="false">
      <c r="A28" s="8" t="s">
        <v>43</v>
      </c>
      <c r="B28" s="9" t="s">
        <v>44</v>
      </c>
      <c r="C28" s="9" t="s">
        <v>46</v>
      </c>
      <c r="D28" s="9" t="n">
        <v>65.7</v>
      </c>
      <c r="E28" s="10" t="n">
        <v>87.43</v>
      </c>
      <c r="F28" s="10" t="n">
        <f aca="false">D28*0.5+E28*0.5</f>
        <v>76.565</v>
      </c>
    </row>
    <row r="29" s="11" customFormat="true" ht="13.5" hidden="false" customHeight="false" outlineLevel="0" collapsed="false">
      <c r="A29" s="8" t="s">
        <v>43</v>
      </c>
      <c r="B29" s="9" t="s">
        <v>44</v>
      </c>
      <c r="C29" s="9" t="s">
        <v>47</v>
      </c>
      <c r="D29" s="9" t="n">
        <v>62.2</v>
      </c>
      <c r="E29" s="10" t="n">
        <v>82.46</v>
      </c>
      <c r="F29" s="10" t="n">
        <f aca="false">D29*0.5+E29*0.5</f>
        <v>72.33</v>
      </c>
    </row>
    <row r="30" s="11" customFormat="true" ht="13.5" hidden="false" customHeight="false" outlineLevel="0" collapsed="false">
      <c r="A30" s="8" t="s">
        <v>48</v>
      </c>
      <c r="B30" s="9" t="s">
        <v>49</v>
      </c>
      <c r="C30" s="9" t="s">
        <v>50</v>
      </c>
      <c r="D30" s="9" t="n">
        <v>54.6</v>
      </c>
      <c r="E30" s="10" t="n">
        <v>86.43</v>
      </c>
      <c r="F30" s="10" t="n">
        <f aca="false">D30*0.5+E30*0.5</f>
        <v>70.515</v>
      </c>
    </row>
    <row r="31" s="11" customFormat="true" ht="13.5" hidden="false" customHeight="false" outlineLevel="0" collapsed="false">
      <c r="A31" s="8" t="s">
        <v>48</v>
      </c>
      <c r="B31" s="9" t="s">
        <v>49</v>
      </c>
      <c r="C31" s="9" t="s">
        <v>51</v>
      </c>
      <c r="D31" s="9" t="n">
        <v>59.2</v>
      </c>
      <c r="E31" s="10" t="n">
        <v>77.53</v>
      </c>
      <c r="F31" s="10" t="n">
        <f aca="false">D31*0.5+E31*0.5</f>
        <v>68.365</v>
      </c>
    </row>
    <row r="32" s="11" customFormat="true" ht="13.5" hidden="false" customHeight="false" outlineLevel="0" collapsed="false">
      <c r="A32" s="8" t="s">
        <v>48</v>
      </c>
      <c r="B32" s="9" t="s">
        <v>49</v>
      </c>
      <c r="C32" s="9" t="s">
        <v>52</v>
      </c>
      <c r="D32" s="9" t="n">
        <v>56.2</v>
      </c>
      <c r="E32" s="13" t="s">
        <v>26</v>
      </c>
      <c r="F32" s="10" t="n">
        <f aca="false">D32*0.5</f>
        <v>28.1</v>
      </c>
    </row>
    <row r="33" s="11" customFormat="true" ht="13.5" hidden="false" customHeight="false" outlineLevel="0" collapsed="false">
      <c r="A33" s="8" t="s">
        <v>53</v>
      </c>
      <c r="B33" s="9" t="s">
        <v>54</v>
      </c>
      <c r="C33" s="9" t="s">
        <v>55</v>
      </c>
      <c r="D33" s="9" t="n">
        <v>67.2</v>
      </c>
      <c r="E33" s="10" t="n">
        <v>92.79</v>
      </c>
      <c r="F33" s="10" t="n">
        <f aca="false">D33*0.5+E33*0.5</f>
        <v>79.995</v>
      </c>
    </row>
    <row r="34" s="11" customFormat="true" ht="13.5" hidden="false" customHeight="false" outlineLevel="0" collapsed="false">
      <c r="A34" s="8" t="s">
        <v>53</v>
      </c>
      <c r="B34" s="9" t="s">
        <v>54</v>
      </c>
      <c r="C34" s="9" t="s">
        <v>56</v>
      </c>
      <c r="D34" s="9" t="n">
        <v>61.9</v>
      </c>
      <c r="E34" s="10" t="n">
        <v>90.7</v>
      </c>
      <c r="F34" s="10" t="n">
        <f aca="false">D34*0.5+E34*0.5</f>
        <v>76.3</v>
      </c>
    </row>
    <row r="35" s="11" customFormat="true" ht="13.5" hidden="false" customHeight="false" outlineLevel="0" collapsed="false">
      <c r="A35" s="8" t="s">
        <v>53</v>
      </c>
      <c r="B35" s="9" t="s">
        <v>54</v>
      </c>
      <c r="C35" s="9" t="s">
        <v>57</v>
      </c>
      <c r="D35" s="9" t="n">
        <v>63.2</v>
      </c>
      <c r="E35" s="10" t="n">
        <v>86.11</v>
      </c>
      <c r="F35" s="10" t="n">
        <f aca="false">D35*0.5+E35*0.5</f>
        <v>74.655</v>
      </c>
    </row>
    <row r="36" s="11" customFormat="true" ht="13.5" hidden="false" customHeight="false" outlineLevel="0" collapsed="false">
      <c r="A36" s="8" t="s">
        <v>58</v>
      </c>
      <c r="B36" s="9" t="s">
        <v>59</v>
      </c>
      <c r="C36" s="9" t="s">
        <v>60</v>
      </c>
      <c r="D36" s="9" t="n">
        <v>58</v>
      </c>
      <c r="E36" s="10" t="n">
        <v>94.11</v>
      </c>
      <c r="F36" s="10" t="n">
        <f aca="false">D36*0.5+E36*0.5</f>
        <v>76.055</v>
      </c>
    </row>
    <row r="37" s="11" customFormat="true" ht="13.5" hidden="false" customHeight="false" outlineLevel="0" collapsed="false">
      <c r="A37" s="8" t="s">
        <v>58</v>
      </c>
      <c r="B37" s="9" t="s">
        <v>59</v>
      </c>
      <c r="C37" s="9" t="n">
        <v>1703301115</v>
      </c>
      <c r="D37" s="12" t="s">
        <v>61</v>
      </c>
      <c r="E37" s="10" t="n">
        <v>85.11</v>
      </c>
      <c r="F37" s="10" t="n">
        <f aca="false">D37*0.5+E37*0.5</f>
        <v>68.655</v>
      </c>
    </row>
    <row r="38" s="11" customFormat="true" ht="13.5" hidden="false" customHeight="false" outlineLevel="0" collapsed="false">
      <c r="A38" s="8" t="s">
        <v>58</v>
      </c>
      <c r="B38" s="9" t="s">
        <v>59</v>
      </c>
      <c r="C38" s="9" t="n">
        <v>1703301212</v>
      </c>
      <c r="D38" s="12" t="s">
        <v>62</v>
      </c>
      <c r="E38" s="10" t="n">
        <v>83.57</v>
      </c>
      <c r="F38" s="10" t="n">
        <f aca="false">D38*0.5+E38*0.5</f>
        <v>68.135</v>
      </c>
    </row>
    <row r="39" s="11" customFormat="true" ht="13.5" hidden="false" customHeight="false" outlineLevel="0" collapsed="false">
      <c r="A39" s="8" t="s">
        <v>63</v>
      </c>
      <c r="B39" s="9" t="s">
        <v>64</v>
      </c>
      <c r="C39" s="9" t="s">
        <v>65</v>
      </c>
      <c r="D39" s="9" t="n">
        <v>60.8</v>
      </c>
      <c r="E39" s="10" t="n">
        <v>95.4</v>
      </c>
      <c r="F39" s="10" t="n">
        <f aca="false">D39*0.5+E39*0.5</f>
        <v>78.1</v>
      </c>
    </row>
    <row r="40" s="11" customFormat="true" ht="13.5" hidden="false" customHeight="false" outlineLevel="0" collapsed="false">
      <c r="A40" s="8" t="s">
        <v>63</v>
      </c>
      <c r="B40" s="9" t="s">
        <v>64</v>
      </c>
      <c r="C40" s="9" t="s">
        <v>66</v>
      </c>
      <c r="D40" s="9" t="n">
        <v>64.7</v>
      </c>
      <c r="E40" s="10" t="n">
        <v>89.89</v>
      </c>
      <c r="F40" s="10" t="n">
        <f aca="false">D40*0.5+E40*0.5</f>
        <v>77.295</v>
      </c>
    </row>
    <row r="41" s="11" customFormat="true" ht="13.5" hidden="false" customHeight="false" outlineLevel="0" collapsed="false">
      <c r="A41" s="8" t="s">
        <v>63</v>
      </c>
      <c r="B41" s="9" t="s">
        <v>64</v>
      </c>
      <c r="C41" s="9" t="s">
        <v>67</v>
      </c>
      <c r="D41" s="9" t="n">
        <v>63.1</v>
      </c>
      <c r="E41" s="10" t="n">
        <v>90.01</v>
      </c>
      <c r="F41" s="10" t="n">
        <f aca="false">D41*0.5+E41*0.5</f>
        <v>76.555</v>
      </c>
    </row>
    <row r="42" s="11" customFormat="true" ht="13.5" hidden="false" customHeight="false" outlineLevel="0" collapsed="false">
      <c r="A42" s="8" t="s">
        <v>68</v>
      </c>
      <c r="B42" s="9" t="s">
        <v>69</v>
      </c>
      <c r="C42" s="9" t="s">
        <v>70</v>
      </c>
      <c r="D42" s="9" t="n">
        <v>65.8</v>
      </c>
      <c r="E42" s="10" t="n">
        <v>91.67</v>
      </c>
      <c r="F42" s="10" t="n">
        <f aca="false">D42*0.5+E42*0.5</f>
        <v>78.735</v>
      </c>
    </row>
    <row r="43" s="11" customFormat="true" ht="13.5" hidden="false" customHeight="false" outlineLevel="0" collapsed="false">
      <c r="A43" s="8" t="s">
        <v>68</v>
      </c>
      <c r="B43" s="9" t="s">
        <v>69</v>
      </c>
      <c r="C43" s="9" t="s">
        <v>71</v>
      </c>
      <c r="D43" s="9" t="n">
        <v>64.7</v>
      </c>
      <c r="E43" s="10" t="n">
        <v>90.09</v>
      </c>
      <c r="F43" s="10" t="n">
        <f aca="false">D43*0.5+E43*0.5</f>
        <v>77.395</v>
      </c>
    </row>
    <row r="44" s="11" customFormat="true" ht="13.5" hidden="false" customHeight="false" outlineLevel="0" collapsed="false">
      <c r="A44" s="8" t="s">
        <v>68</v>
      </c>
      <c r="B44" s="9" t="s">
        <v>69</v>
      </c>
      <c r="C44" s="9" t="s">
        <v>72</v>
      </c>
      <c r="D44" s="9" t="n">
        <v>60.8</v>
      </c>
      <c r="E44" s="10" t="n">
        <v>84.91</v>
      </c>
      <c r="F44" s="10" t="n">
        <f aca="false">D44*0.5+E44*0.5</f>
        <v>72.855</v>
      </c>
    </row>
    <row r="45" s="11" customFormat="true" ht="13.5" hidden="false" customHeight="false" outlineLevel="0" collapsed="false">
      <c r="A45" s="8" t="s">
        <v>73</v>
      </c>
      <c r="B45" s="9" t="s">
        <v>74</v>
      </c>
      <c r="C45" s="9" t="s">
        <v>75</v>
      </c>
      <c r="D45" s="9" t="n">
        <v>55.6</v>
      </c>
      <c r="E45" s="10" t="n">
        <v>94.34</v>
      </c>
      <c r="F45" s="10" t="n">
        <f aca="false">D45*0.5+E45*0.5</f>
        <v>74.97</v>
      </c>
    </row>
    <row r="46" s="11" customFormat="true" ht="13.5" hidden="false" customHeight="false" outlineLevel="0" collapsed="false">
      <c r="A46" s="8" t="s">
        <v>73</v>
      </c>
      <c r="B46" s="9" t="s">
        <v>74</v>
      </c>
      <c r="C46" s="9" t="s">
        <v>76</v>
      </c>
      <c r="D46" s="9" t="n">
        <v>54.8</v>
      </c>
      <c r="E46" s="10" t="n">
        <v>87.41</v>
      </c>
      <c r="F46" s="10" t="n">
        <f aca="false">D46*0.5+E46*0.5</f>
        <v>71.105</v>
      </c>
    </row>
    <row r="47" s="11" customFormat="true" ht="13.5" hidden="false" customHeight="false" outlineLevel="0" collapsed="false">
      <c r="A47" s="8" t="s">
        <v>73</v>
      </c>
      <c r="B47" s="9" t="s">
        <v>74</v>
      </c>
      <c r="C47" s="9" t="s">
        <v>77</v>
      </c>
      <c r="D47" s="9" t="n">
        <v>56.2</v>
      </c>
      <c r="E47" s="10" t="n">
        <v>85.6</v>
      </c>
      <c r="F47" s="10" t="n">
        <f aca="false">D47*0.5+E47*0.5</f>
        <v>70.9</v>
      </c>
    </row>
    <row r="48" s="11" customFormat="true" ht="13.5" hidden="false" customHeight="false" outlineLevel="0" collapsed="false">
      <c r="A48" s="8" t="s">
        <v>78</v>
      </c>
      <c r="B48" s="9" t="s">
        <v>79</v>
      </c>
      <c r="C48" s="9" t="s">
        <v>80</v>
      </c>
      <c r="D48" s="9" t="n">
        <v>60.7</v>
      </c>
      <c r="E48" s="10" t="n">
        <v>93.16</v>
      </c>
      <c r="F48" s="10" t="n">
        <f aca="false">D48*0.5+E48*0.5</f>
        <v>76.93</v>
      </c>
    </row>
    <row r="49" s="11" customFormat="true" ht="13.5" hidden="false" customHeight="false" outlineLevel="0" collapsed="false">
      <c r="A49" s="8" t="s">
        <v>78</v>
      </c>
      <c r="B49" s="9" t="s">
        <v>79</v>
      </c>
      <c r="C49" s="9" t="s">
        <v>81</v>
      </c>
      <c r="D49" s="9" t="n">
        <v>62.5</v>
      </c>
      <c r="E49" s="10" t="n">
        <v>86.14</v>
      </c>
      <c r="F49" s="10" t="n">
        <f aca="false">D49*0.5+E49*0.5</f>
        <v>74.32</v>
      </c>
    </row>
    <row r="50" s="11" customFormat="true" ht="13.5" hidden="false" customHeight="false" outlineLevel="0" collapsed="false">
      <c r="A50" s="8" t="s">
        <v>78</v>
      </c>
      <c r="B50" s="9" t="s">
        <v>79</v>
      </c>
      <c r="C50" s="9" t="s">
        <v>82</v>
      </c>
      <c r="D50" s="9" t="n">
        <v>55</v>
      </c>
      <c r="E50" s="10" t="n">
        <v>91.29</v>
      </c>
      <c r="F50" s="10" t="n">
        <f aca="false">D50*0.5+E50*0.5</f>
        <v>73.145</v>
      </c>
    </row>
    <row r="51" s="11" customFormat="true" ht="13.5" hidden="false" customHeight="false" outlineLevel="0" collapsed="false">
      <c r="A51" s="8" t="s">
        <v>78</v>
      </c>
      <c r="B51" s="9" t="s">
        <v>79</v>
      </c>
      <c r="C51" s="9" t="s">
        <v>83</v>
      </c>
      <c r="D51" s="9" t="n">
        <v>59.9</v>
      </c>
      <c r="E51" s="10" t="n">
        <v>83.31</v>
      </c>
      <c r="F51" s="10" t="n">
        <f aca="false">D51*0.5+E51*0.5</f>
        <v>71.605</v>
      </c>
    </row>
    <row r="52" s="11" customFormat="true" ht="13.5" hidden="false" customHeight="false" outlineLevel="0" collapsed="false">
      <c r="A52" s="8" t="s">
        <v>78</v>
      </c>
      <c r="B52" s="9" t="s">
        <v>79</v>
      </c>
      <c r="C52" s="9" t="s">
        <v>84</v>
      </c>
      <c r="D52" s="9" t="n">
        <v>55.2</v>
      </c>
      <c r="E52" s="10" t="n">
        <v>87.86</v>
      </c>
      <c r="F52" s="10" t="n">
        <f aca="false">D52*0.5+E52*0.5</f>
        <v>71.53</v>
      </c>
    </row>
    <row r="53" s="11" customFormat="true" ht="13.5" hidden="false" customHeight="false" outlineLevel="0" collapsed="false">
      <c r="A53" s="8" t="s">
        <v>78</v>
      </c>
      <c r="B53" s="9" t="s">
        <v>79</v>
      </c>
      <c r="C53" s="9" t="s">
        <v>85</v>
      </c>
      <c r="D53" s="9" t="n">
        <v>57</v>
      </c>
      <c r="E53" s="10" t="n">
        <v>80.06</v>
      </c>
      <c r="F53" s="10" t="n">
        <f aca="false">D53*0.5+E53*0.5</f>
        <v>68.53</v>
      </c>
    </row>
    <row r="54" s="11" customFormat="true" ht="13.5" hidden="false" customHeight="false" outlineLevel="0" collapsed="false">
      <c r="A54" s="8" t="s">
        <v>86</v>
      </c>
      <c r="B54" s="9" t="s">
        <v>87</v>
      </c>
      <c r="C54" s="9" t="s">
        <v>88</v>
      </c>
      <c r="D54" s="9" t="n">
        <v>54.2</v>
      </c>
      <c r="E54" s="10" t="n">
        <v>92.94</v>
      </c>
      <c r="F54" s="10" t="n">
        <f aca="false">D54*0.5+E54*0.5</f>
        <v>73.57</v>
      </c>
    </row>
    <row r="55" s="11" customFormat="true" ht="13.5" hidden="false" customHeight="false" outlineLevel="0" collapsed="false">
      <c r="A55" s="8" t="s">
        <v>86</v>
      </c>
      <c r="B55" s="9" t="s">
        <v>87</v>
      </c>
      <c r="C55" s="9" t="s">
        <v>89</v>
      </c>
      <c r="D55" s="9" t="n">
        <v>56.7</v>
      </c>
      <c r="E55" s="10" t="n">
        <v>87.23</v>
      </c>
      <c r="F55" s="10" t="n">
        <f aca="false">D55*0.5+E55*0.5</f>
        <v>71.965</v>
      </c>
    </row>
    <row r="56" s="11" customFormat="true" ht="13.5" hidden="false" customHeight="false" outlineLevel="0" collapsed="false">
      <c r="A56" s="8" t="s">
        <v>86</v>
      </c>
      <c r="B56" s="9" t="s">
        <v>87</v>
      </c>
      <c r="C56" s="9" t="s">
        <v>90</v>
      </c>
      <c r="D56" s="9" t="n">
        <v>57.5</v>
      </c>
      <c r="E56" s="10" t="n">
        <v>84.11</v>
      </c>
      <c r="F56" s="10" t="n">
        <f aca="false">D56*0.5+E56*0.5</f>
        <v>70.805</v>
      </c>
    </row>
    <row r="57" s="11" customFormat="true" ht="13.5" hidden="false" customHeight="false" outlineLevel="0" collapsed="false">
      <c r="A57" s="8" t="s">
        <v>91</v>
      </c>
      <c r="B57" s="9" t="s">
        <v>92</v>
      </c>
      <c r="C57" s="9" t="s">
        <v>93</v>
      </c>
      <c r="D57" s="9" t="n">
        <v>59.3</v>
      </c>
      <c r="E57" s="10" t="n">
        <v>92.91</v>
      </c>
      <c r="F57" s="10" t="n">
        <f aca="false">D57*0.5+E57*0.5</f>
        <v>76.105</v>
      </c>
    </row>
    <row r="58" s="11" customFormat="true" ht="13.5" hidden="false" customHeight="false" outlineLevel="0" collapsed="false">
      <c r="A58" s="8" t="s">
        <v>91</v>
      </c>
      <c r="B58" s="9" t="s">
        <v>92</v>
      </c>
      <c r="C58" s="9" t="s">
        <v>94</v>
      </c>
      <c r="D58" s="9" t="n">
        <v>62.6</v>
      </c>
      <c r="E58" s="10" t="n">
        <v>85.73</v>
      </c>
      <c r="F58" s="10" t="n">
        <f aca="false">D58*0.5+E58*0.5</f>
        <v>74.165</v>
      </c>
    </row>
    <row r="59" s="11" customFormat="true" ht="13.5" hidden="false" customHeight="false" outlineLevel="0" collapsed="false">
      <c r="A59" s="8" t="s">
        <v>91</v>
      </c>
      <c r="B59" s="9" t="s">
        <v>92</v>
      </c>
      <c r="C59" s="9" t="s">
        <v>95</v>
      </c>
      <c r="D59" s="9" t="n">
        <v>62.6</v>
      </c>
      <c r="E59" s="10" t="n">
        <v>83.06</v>
      </c>
      <c r="F59" s="10" t="n">
        <f aca="false">D59*0.5+E59*0.5</f>
        <v>72.83</v>
      </c>
    </row>
    <row r="60" s="11" customFormat="true" ht="13.5" hidden="false" customHeight="false" outlineLevel="0" collapsed="false">
      <c r="A60" s="8" t="s">
        <v>96</v>
      </c>
      <c r="B60" s="9" t="s">
        <v>97</v>
      </c>
      <c r="C60" s="9" t="s">
        <v>98</v>
      </c>
      <c r="D60" s="9" t="n">
        <v>55</v>
      </c>
      <c r="E60" s="15" t="n">
        <v>95.03</v>
      </c>
      <c r="F60" s="10" t="n">
        <f aca="false">D60*0.5+E60*0.5</f>
        <v>75.015</v>
      </c>
    </row>
    <row r="61" s="11" customFormat="true" ht="13.5" hidden="false" customHeight="false" outlineLevel="0" collapsed="false">
      <c r="A61" s="8" t="s">
        <v>96</v>
      </c>
      <c r="B61" s="9" t="s">
        <v>97</v>
      </c>
      <c r="C61" s="9" t="s">
        <v>99</v>
      </c>
      <c r="D61" s="9" t="n">
        <v>55.8</v>
      </c>
      <c r="E61" s="10" t="n">
        <v>84.4</v>
      </c>
      <c r="F61" s="10" t="n">
        <f aca="false">D61*0.5+E61*0.5</f>
        <v>70.1</v>
      </c>
    </row>
    <row r="62" s="11" customFormat="true" ht="13.5" hidden="false" customHeight="false" outlineLevel="0" collapsed="false">
      <c r="A62" s="8" t="s">
        <v>96</v>
      </c>
      <c r="B62" s="9" t="s">
        <v>97</v>
      </c>
      <c r="C62" s="9" t="s">
        <v>100</v>
      </c>
      <c r="D62" s="9" t="n">
        <v>48.5</v>
      </c>
      <c r="E62" s="15" t="n">
        <v>87.06</v>
      </c>
      <c r="F62" s="10" t="n">
        <f aca="false">D62*0.5+E62*0.5</f>
        <v>67.78</v>
      </c>
    </row>
    <row r="63" s="11" customFormat="true" ht="13.5" hidden="false" customHeight="false" outlineLevel="0" collapsed="false">
      <c r="A63" s="8" t="s">
        <v>101</v>
      </c>
      <c r="B63" s="9" t="s">
        <v>102</v>
      </c>
      <c r="C63" s="9" t="s">
        <v>103</v>
      </c>
      <c r="D63" s="9" t="n">
        <v>60.3</v>
      </c>
      <c r="E63" s="15" t="n">
        <v>88.4</v>
      </c>
      <c r="F63" s="10" t="n">
        <f aca="false">D63*0.5+E63*0.5</f>
        <v>74.35</v>
      </c>
    </row>
    <row r="64" s="11" customFormat="true" ht="13.5" hidden="false" customHeight="false" outlineLevel="0" collapsed="false">
      <c r="A64" s="8" t="s">
        <v>101</v>
      </c>
      <c r="B64" s="9" t="s">
        <v>102</v>
      </c>
      <c r="C64" s="9" t="s">
        <v>104</v>
      </c>
      <c r="D64" s="9" t="n">
        <v>62.5</v>
      </c>
      <c r="E64" s="15" t="n">
        <v>79.26</v>
      </c>
      <c r="F64" s="10" t="n">
        <f aca="false">D64*0.5+E64*0.5</f>
        <v>70.88</v>
      </c>
    </row>
    <row r="65" s="11" customFormat="true" ht="13.5" hidden="false" customHeight="false" outlineLevel="0" collapsed="false">
      <c r="A65" s="8" t="s">
        <v>101</v>
      </c>
      <c r="B65" s="9" t="s">
        <v>102</v>
      </c>
      <c r="C65" s="9" t="s">
        <v>105</v>
      </c>
      <c r="D65" s="9" t="n">
        <v>61.3</v>
      </c>
      <c r="E65" s="15" t="n">
        <v>78.43</v>
      </c>
      <c r="F65" s="10" t="n">
        <f aca="false">D65*0.5+E65*0.5</f>
        <v>69.865</v>
      </c>
    </row>
    <row r="66" s="11" customFormat="true" ht="13.5" hidden="false" customHeight="false" outlineLevel="0" collapsed="false">
      <c r="A66" s="8" t="s">
        <v>106</v>
      </c>
      <c r="B66" s="9" t="s">
        <v>107</v>
      </c>
      <c r="C66" s="9" t="s">
        <v>108</v>
      </c>
      <c r="D66" s="9" t="n">
        <v>65.1</v>
      </c>
      <c r="E66" s="15" t="n">
        <v>88.09</v>
      </c>
      <c r="F66" s="10" t="n">
        <f aca="false">D66*0.5+E66*0.5</f>
        <v>76.595</v>
      </c>
    </row>
    <row r="67" s="11" customFormat="true" ht="13.5" hidden="false" customHeight="false" outlineLevel="0" collapsed="false">
      <c r="A67" s="8" t="s">
        <v>106</v>
      </c>
      <c r="B67" s="9" t="s">
        <v>107</v>
      </c>
      <c r="C67" s="9" t="s">
        <v>109</v>
      </c>
      <c r="D67" s="9" t="n">
        <v>66.5</v>
      </c>
      <c r="E67" s="15" t="n">
        <v>82.62</v>
      </c>
      <c r="F67" s="10" t="n">
        <f aca="false">D67*0.5+E67*0.5</f>
        <v>74.56</v>
      </c>
    </row>
    <row r="68" s="11" customFormat="true" ht="13.5" hidden="false" customHeight="false" outlineLevel="0" collapsed="false">
      <c r="A68" s="8" t="s">
        <v>106</v>
      </c>
      <c r="B68" s="9" t="s">
        <v>107</v>
      </c>
      <c r="C68" s="9" t="s">
        <v>110</v>
      </c>
      <c r="D68" s="9" t="n">
        <v>64.7</v>
      </c>
      <c r="E68" s="15" t="n">
        <v>83.89</v>
      </c>
      <c r="F68" s="10" t="n">
        <f aca="false">D68*0.5+E68*0.5</f>
        <v>74.295</v>
      </c>
    </row>
    <row r="69" s="11" customFormat="true" ht="13.5" hidden="false" customHeight="false" outlineLevel="0" collapsed="false">
      <c r="A69" s="8" t="s">
        <v>111</v>
      </c>
      <c r="B69" s="9" t="s">
        <v>112</v>
      </c>
      <c r="C69" s="9" t="s">
        <v>113</v>
      </c>
      <c r="D69" s="9" t="n">
        <v>64.1</v>
      </c>
      <c r="E69" s="15" t="n">
        <v>88.29</v>
      </c>
      <c r="F69" s="10" t="n">
        <f aca="false">D69*0.5+E69*0.5</f>
        <v>76.195</v>
      </c>
    </row>
    <row r="70" s="11" customFormat="true" ht="13.5" hidden="false" customHeight="false" outlineLevel="0" collapsed="false">
      <c r="A70" s="8" t="s">
        <v>111</v>
      </c>
      <c r="B70" s="9" t="s">
        <v>112</v>
      </c>
      <c r="C70" s="9" t="s">
        <v>114</v>
      </c>
      <c r="D70" s="9" t="n">
        <v>61.8</v>
      </c>
      <c r="E70" s="15" t="n">
        <v>89.59</v>
      </c>
      <c r="F70" s="10" t="n">
        <f aca="false">D70*0.5+E70*0.5</f>
        <v>75.695</v>
      </c>
    </row>
    <row r="71" s="11" customFormat="true" ht="13.5" hidden="false" customHeight="false" outlineLevel="0" collapsed="false">
      <c r="A71" s="8" t="s">
        <v>111</v>
      </c>
      <c r="B71" s="9" t="s">
        <v>112</v>
      </c>
      <c r="C71" s="9" t="s">
        <v>115</v>
      </c>
      <c r="D71" s="9" t="n">
        <v>61.2</v>
      </c>
      <c r="E71" s="15" t="n">
        <v>89.06</v>
      </c>
      <c r="F71" s="10" t="n">
        <f aca="false">D71*0.5+E71*0.5</f>
        <v>75.13</v>
      </c>
    </row>
    <row r="72" s="11" customFormat="true" ht="13.5" hidden="false" customHeight="false" outlineLevel="0" collapsed="false">
      <c r="A72" s="8" t="s">
        <v>116</v>
      </c>
      <c r="B72" s="9" t="s">
        <v>117</v>
      </c>
      <c r="C72" s="9" t="s">
        <v>118</v>
      </c>
      <c r="D72" s="9" t="n">
        <v>66.3</v>
      </c>
      <c r="E72" s="15" t="n">
        <v>95.11</v>
      </c>
      <c r="F72" s="10" t="n">
        <f aca="false">D72*0.5+E72*0.5</f>
        <v>80.705</v>
      </c>
    </row>
    <row r="73" s="11" customFormat="true" ht="13.5" hidden="false" customHeight="false" outlineLevel="0" collapsed="false">
      <c r="A73" s="8" t="s">
        <v>116</v>
      </c>
      <c r="B73" s="9" t="s">
        <v>117</v>
      </c>
      <c r="C73" s="9" t="n">
        <v>1703302002</v>
      </c>
      <c r="D73" s="12" t="s">
        <v>119</v>
      </c>
      <c r="E73" s="15" t="n">
        <v>86.92</v>
      </c>
      <c r="F73" s="10" t="n">
        <f aca="false">D73*0.5+E73*0.5</f>
        <v>72.91</v>
      </c>
    </row>
    <row r="74" s="11" customFormat="true" ht="13.5" hidden="false" customHeight="false" outlineLevel="0" collapsed="false">
      <c r="A74" s="8" t="s">
        <v>116</v>
      </c>
      <c r="B74" s="9" t="s">
        <v>117</v>
      </c>
      <c r="C74" s="9" t="s">
        <v>120</v>
      </c>
      <c r="D74" s="9" t="n">
        <v>59.1</v>
      </c>
      <c r="E74" s="15" t="n">
        <v>85.49</v>
      </c>
      <c r="F74" s="10" t="n">
        <f aca="false">D74*0.5+E74*0.5</f>
        <v>72.295</v>
      </c>
    </row>
    <row r="75" s="11" customFormat="true" ht="13.5" hidden="false" customHeight="false" outlineLevel="0" collapsed="false">
      <c r="A75" s="8" t="s">
        <v>121</v>
      </c>
      <c r="B75" s="9" t="s">
        <v>122</v>
      </c>
      <c r="C75" s="9" t="s">
        <v>123</v>
      </c>
      <c r="D75" s="9" t="n">
        <v>62.8</v>
      </c>
      <c r="E75" s="15" t="n">
        <v>94.71</v>
      </c>
      <c r="F75" s="10" t="n">
        <f aca="false">D75*0.5+E75*0.5</f>
        <v>78.755</v>
      </c>
    </row>
    <row r="76" s="11" customFormat="true" ht="13.5" hidden="false" customHeight="false" outlineLevel="0" collapsed="false">
      <c r="A76" s="8" t="s">
        <v>121</v>
      </c>
      <c r="B76" s="9" t="s">
        <v>122</v>
      </c>
      <c r="C76" s="9" t="s">
        <v>124</v>
      </c>
      <c r="D76" s="9" t="n">
        <v>67.3</v>
      </c>
      <c r="E76" s="15" t="n">
        <v>85.11</v>
      </c>
      <c r="F76" s="10" t="n">
        <f aca="false">D76*0.5+E76*0.5</f>
        <v>76.205</v>
      </c>
    </row>
    <row r="77" s="11" customFormat="true" ht="13.5" hidden="false" customHeight="false" outlineLevel="0" collapsed="false">
      <c r="A77" s="8" t="s">
        <v>121</v>
      </c>
      <c r="B77" s="9" t="s">
        <v>122</v>
      </c>
      <c r="C77" s="9" t="n">
        <v>1703302023</v>
      </c>
      <c r="D77" s="12" t="s">
        <v>125</v>
      </c>
      <c r="E77" s="15" t="n">
        <v>79.6</v>
      </c>
      <c r="F77" s="10" t="n">
        <f aca="false">D77*0.5+E77*0.5</f>
        <v>68.65</v>
      </c>
    </row>
    <row r="78" customFormat="false" ht="20.25" hidden="false" customHeight="false" outlineLevel="0" collapsed="false">
      <c r="A78" s="16"/>
      <c r="B78" s="17"/>
      <c r="C78" s="17"/>
      <c r="D78" s="18"/>
      <c r="E78" s="18"/>
      <c r="F78" s="19"/>
      <c r="G78" s="19"/>
    </row>
    <row r="79" customFormat="false" ht="20.25" hidden="false" customHeight="false" outlineLevel="0" collapsed="false">
      <c r="A79" s="16"/>
      <c r="B79" s="17"/>
      <c r="C79" s="17"/>
      <c r="D79" s="18"/>
      <c r="E79" s="18"/>
      <c r="F79" s="19"/>
      <c r="G79" s="19"/>
    </row>
    <row r="80" customFormat="false" ht="24" hidden="false" customHeight="false" outlineLevel="0" collapsed="false">
      <c r="A80" s="20" t="s">
        <v>126</v>
      </c>
      <c r="B80" s="20"/>
      <c r="C80" s="20"/>
      <c r="D80" s="20"/>
      <c r="E80" s="20"/>
      <c r="F80" s="20"/>
      <c r="G80" s="20"/>
    </row>
    <row r="81" customFormat="false" ht="37.5" hidden="false" customHeight="false" outlineLevel="0" collapsed="false">
      <c r="A81" s="7" t="s">
        <v>1</v>
      </c>
      <c r="B81" s="7" t="s">
        <v>2</v>
      </c>
      <c r="C81" s="7" t="s">
        <v>3</v>
      </c>
      <c r="D81" s="7" t="s">
        <v>4</v>
      </c>
      <c r="E81" s="21" t="s">
        <v>127</v>
      </c>
      <c r="F81" s="7" t="s">
        <v>5</v>
      </c>
      <c r="G81" s="7" t="s">
        <v>6</v>
      </c>
    </row>
    <row r="82" customFormat="false" ht="13.5" hidden="false" customHeight="false" outlineLevel="0" collapsed="false">
      <c r="A82" s="8" t="s">
        <v>128</v>
      </c>
      <c r="B82" s="9" t="s">
        <v>129</v>
      </c>
      <c r="C82" s="9" t="s">
        <v>130</v>
      </c>
      <c r="D82" s="22" t="n">
        <v>56.7</v>
      </c>
      <c r="E82" s="23" t="n">
        <v>5</v>
      </c>
      <c r="F82" s="15" t="n">
        <v>92.36</v>
      </c>
      <c r="G82" s="24" t="n">
        <f aca="false">D82*0.4+F82*0.4+E82</f>
        <v>64.624</v>
      </c>
    </row>
    <row r="83" customFormat="false" ht="13.5" hidden="false" customHeight="false" outlineLevel="0" collapsed="false">
      <c r="A83" s="8" t="s">
        <v>128</v>
      </c>
      <c r="B83" s="9" t="s">
        <v>129</v>
      </c>
      <c r="C83" s="9" t="s">
        <v>131</v>
      </c>
      <c r="D83" s="22" t="n">
        <v>54.3</v>
      </c>
      <c r="E83" s="23" t="n">
        <v>5</v>
      </c>
      <c r="F83" s="15" t="n">
        <v>94.47</v>
      </c>
      <c r="G83" s="24" t="n">
        <f aca="false">D83*0.4+F83*0.4+E83</f>
        <v>64.508</v>
      </c>
    </row>
    <row r="84" customFormat="false" ht="13.5" hidden="false" customHeight="false" outlineLevel="0" collapsed="false">
      <c r="A84" s="8" t="s">
        <v>128</v>
      </c>
      <c r="B84" s="9" t="s">
        <v>129</v>
      </c>
      <c r="C84" s="9" t="s">
        <v>132</v>
      </c>
      <c r="D84" s="22" t="n">
        <v>60.2</v>
      </c>
      <c r="E84" s="23" t="n">
        <v>5</v>
      </c>
      <c r="F84" s="15" t="n">
        <v>86.71</v>
      </c>
      <c r="G84" s="24" t="n">
        <f aca="false">D84*0.4+F84*0.4+E84</f>
        <v>63.764</v>
      </c>
    </row>
    <row r="85" customFormat="false" ht="13.5" hidden="false" customHeight="false" outlineLevel="0" collapsed="false">
      <c r="A85" s="8" t="s">
        <v>128</v>
      </c>
      <c r="B85" s="9" t="s">
        <v>129</v>
      </c>
      <c r="C85" s="9" t="s">
        <v>133</v>
      </c>
      <c r="D85" s="22" t="n">
        <v>55.6</v>
      </c>
      <c r="E85" s="23" t="n">
        <v>4</v>
      </c>
      <c r="F85" s="15" t="n">
        <v>92.86</v>
      </c>
      <c r="G85" s="24" t="n">
        <f aca="false">D85*0.4+F85*0.4+E85</f>
        <v>63.384</v>
      </c>
    </row>
    <row r="86" customFormat="false" ht="13.5" hidden="false" customHeight="false" outlineLevel="0" collapsed="false">
      <c r="A86" s="8" t="s">
        <v>128</v>
      </c>
      <c r="B86" s="9" t="s">
        <v>129</v>
      </c>
      <c r="C86" s="9" t="s">
        <v>134</v>
      </c>
      <c r="D86" s="22" t="n">
        <v>61.5</v>
      </c>
      <c r="E86" s="23" t="n">
        <v>3</v>
      </c>
      <c r="F86" s="15" t="n">
        <v>88.14</v>
      </c>
      <c r="G86" s="24" t="n">
        <f aca="false">D86*0.4+F86*0.4+E86</f>
        <v>62.856</v>
      </c>
    </row>
    <row r="87" customFormat="false" ht="13.5" hidden="false" customHeight="false" outlineLevel="0" collapsed="false">
      <c r="A87" s="8" t="s">
        <v>128</v>
      </c>
      <c r="B87" s="9" t="s">
        <v>129</v>
      </c>
      <c r="C87" s="9" t="s">
        <v>135</v>
      </c>
      <c r="D87" s="22" t="n">
        <v>45.4</v>
      </c>
      <c r="E87" s="23" t="n">
        <v>7</v>
      </c>
      <c r="F87" s="15" t="n">
        <v>89.36</v>
      </c>
      <c r="G87" s="24" t="n">
        <f aca="false">D87*0.4+F87*0.4+E87</f>
        <v>60.904</v>
      </c>
    </row>
    <row r="88" customFormat="false" ht="13.5" hidden="false" customHeight="false" outlineLevel="0" collapsed="false">
      <c r="A88" s="8" t="s">
        <v>128</v>
      </c>
      <c r="B88" s="9" t="s">
        <v>129</v>
      </c>
      <c r="C88" s="9" t="s">
        <v>136</v>
      </c>
      <c r="D88" s="22" t="n">
        <v>48.6</v>
      </c>
      <c r="E88" s="23" t="n">
        <v>5</v>
      </c>
      <c r="F88" s="15" t="n">
        <v>88.21</v>
      </c>
      <c r="G88" s="24" t="n">
        <f aca="false">D88*0.4+F88*0.4+E88</f>
        <v>59.724</v>
      </c>
    </row>
    <row r="89" customFormat="false" ht="13.5" hidden="false" customHeight="false" outlineLevel="0" collapsed="false">
      <c r="A89" s="8" t="s">
        <v>128</v>
      </c>
      <c r="B89" s="9" t="s">
        <v>129</v>
      </c>
      <c r="C89" s="9" t="s">
        <v>137</v>
      </c>
      <c r="D89" s="22" t="n">
        <v>42.2</v>
      </c>
      <c r="E89" s="23" t="n">
        <v>5</v>
      </c>
      <c r="F89" s="15" t="n">
        <v>90.24</v>
      </c>
      <c r="G89" s="24" t="n">
        <f aca="false">D89*0.4+F89*0.4+E89</f>
        <v>57.976</v>
      </c>
    </row>
    <row r="90" customFormat="false" ht="13.5" hidden="false" customHeight="false" outlineLevel="0" collapsed="false">
      <c r="A90" s="8" t="s">
        <v>128</v>
      </c>
      <c r="B90" s="9" t="s">
        <v>129</v>
      </c>
      <c r="C90" s="9" t="s">
        <v>138</v>
      </c>
      <c r="D90" s="22" t="n">
        <v>54.4</v>
      </c>
      <c r="E90" s="23" t="n">
        <v>5</v>
      </c>
      <c r="F90" s="25" t="s">
        <v>26</v>
      </c>
      <c r="G90" s="24" t="n">
        <f aca="false">D90*0.4+E90</f>
        <v>26.76</v>
      </c>
    </row>
    <row r="91" customFormat="false" ht="13.5" hidden="false" customHeight="false" outlineLevel="0" collapsed="false">
      <c r="A91" s="8" t="s">
        <v>128</v>
      </c>
      <c r="B91" s="9" t="s">
        <v>129</v>
      </c>
      <c r="C91" s="9" t="s">
        <v>139</v>
      </c>
      <c r="D91" s="22" t="n">
        <v>43.7</v>
      </c>
      <c r="E91" s="23" t="n">
        <v>5</v>
      </c>
      <c r="F91" s="25" t="s">
        <v>26</v>
      </c>
      <c r="G91" s="24" t="n">
        <f aca="false">D91*0.4+E91</f>
        <v>22.48</v>
      </c>
    </row>
    <row r="92" customFormat="false" ht="13.5" hidden="false" customHeight="false" outlineLevel="0" collapsed="false">
      <c r="A92" s="8" t="s">
        <v>128</v>
      </c>
      <c r="B92" s="9" t="s">
        <v>129</v>
      </c>
      <c r="C92" s="9" t="s">
        <v>140</v>
      </c>
      <c r="D92" s="22" t="n">
        <v>35.1</v>
      </c>
      <c r="E92" s="23" t="n">
        <v>2</v>
      </c>
      <c r="F92" s="25" t="s">
        <v>26</v>
      </c>
      <c r="G92" s="24" t="n">
        <f aca="false">D92*0.4+E92</f>
        <v>16.04</v>
      </c>
    </row>
  </sheetData>
  <mergeCells count="2">
    <mergeCell ref="A1:F1"/>
    <mergeCell ref="A80:G8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10:37:00Z</dcterms:created>
  <dc:creator>微软用户</dc:creator>
  <dc:description/>
  <dc:language>en-US</dc:language>
  <cp:lastModifiedBy>lenovo</cp:lastModifiedBy>
  <cp:lastPrinted>2017-06-10T12:28:02Z</cp:lastPrinted>
  <dcterms:modified xsi:type="dcterms:W3CDTF">2017-06-10T14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