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)" sheetId="1" state="visible" r:id="rId2"/>
  </sheets>
  <definedNames>
    <definedName function="false" hidden="false" localSheetId="0" name="_xlnm.Print_Titles" vbProcedure="false">'总成绩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学科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地理</t>
  </si>
  <si>
    <t xml:space="preserve">140426601</t>
  </si>
  <si>
    <t xml:space="preserve">140426603</t>
  </si>
  <si>
    <t xml:space="preserve">化学</t>
  </si>
  <si>
    <t xml:space="preserve">140426507</t>
  </si>
  <si>
    <t xml:space="preserve">140426504</t>
  </si>
  <si>
    <t xml:space="preserve">140426513</t>
  </si>
  <si>
    <t xml:space="preserve">140426511</t>
  </si>
  <si>
    <t xml:space="preserve">生物</t>
  </si>
  <si>
    <t xml:space="preserve">140426402</t>
  </si>
  <si>
    <t xml:space="preserve">140426403</t>
  </si>
  <si>
    <t xml:space="preserve">140426404</t>
  </si>
  <si>
    <t xml:space="preserve">数学</t>
  </si>
  <si>
    <t xml:space="preserve">140426221</t>
  </si>
  <si>
    <t xml:space="preserve">140426205</t>
  </si>
  <si>
    <t xml:space="preserve">140426225</t>
  </si>
  <si>
    <t xml:space="preserve">140426223</t>
  </si>
  <si>
    <t xml:space="preserve">140426212</t>
  </si>
  <si>
    <t xml:space="preserve">140426217</t>
  </si>
  <si>
    <t xml:space="preserve">140426204</t>
  </si>
  <si>
    <t xml:space="preserve">140426202</t>
  </si>
  <si>
    <t xml:space="preserve">140426201</t>
  </si>
  <si>
    <t xml:space="preserve">140426224</t>
  </si>
  <si>
    <t xml:space="preserve">140426226</t>
  </si>
  <si>
    <t xml:space="preserve">体育</t>
  </si>
  <si>
    <t xml:space="preserve">140426801</t>
  </si>
  <si>
    <t xml:space="preserve">140426814</t>
  </si>
  <si>
    <t xml:space="preserve">140426803</t>
  </si>
  <si>
    <t xml:space="preserve">140426802</t>
  </si>
  <si>
    <t xml:space="preserve">物理</t>
  </si>
  <si>
    <t xml:space="preserve">140426304</t>
  </si>
  <si>
    <t xml:space="preserve">140426307</t>
  </si>
  <si>
    <t xml:space="preserve">心理</t>
  </si>
  <si>
    <t xml:space="preserve">140426705</t>
  </si>
  <si>
    <t xml:space="preserve">140426702</t>
  </si>
  <si>
    <t xml:space="preserve">140426701</t>
  </si>
  <si>
    <t xml:space="preserve">140426703</t>
  </si>
  <si>
    <t xml:space="preserve">音乐</t>
  </si>
  <si>
    <t xml:space="preserve">140426903</t>
  </si>
  <si>
    <t xml:space="preserve">140426901</t>
  </si>
  <si>
    <t xml:space="preserve">语文</t>
  </si>
  <si>
    <t xml:space="preserve">140426106</t>
  </si>
  <si>
    <t xml:space="preserve">140426117</t>
  </si>
  <si>
    <t xml:space="preserve">140426101</t>
  </si>
  <si>
    <t xml:space="preserve">140426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微软雅黑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4.36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30" hidden="false" customHeight="true" outlineLevel="0" collapsed="false">
      <c r="A2" s="2" t="s">
        <v>5</v>
      </c>
      <c r="B2" s="5" t="s">
        <v>6</v>
      </c>
      <c r="C2" s="6" t="n">
        <v>61</v>
      </c>
      <c r="D2" s="6" t="n">
        <v>74.6</v>
      </c>
      <c r="E2" s="7" t="n">
        <f aca="false">C2*0.5+D2*0.5</f>
        <v>67.8</v>
      </c>
    </row>
    <row r="3" customFormat="false" ht="30" hidden="false" customHeight="true" outlineLevel="0" collapsed="false">
      <c r="A3" s="2" t="s">
        <v>5</v>
      </c>
      <c r="B3" s="5" t="s">
        <v>7</v>
      </c>
      <c r="C3" s="6" t="n">
        <v>39</v>
      </c>
      <c r="D3" s="6" t="n">
        <v>81.6</v>
      </c>
      <c r="E3" s="7" t="n">
        <f aca="false">C3*0.5+D3*0.5</f>
        <v>60.3</v>
      </c>
    </row>
    <row r="4" customFormat="false" ht="30" hidden="false" customHeight="true" outlineLevel="0" collapsed="false">
      <c r="A4" s="2" t="s">
        <v>8</v>
      </c>
      <c r="B4" s="5" t="s">
        <v>9</v>
      </c>
      <c r="C4" s="3" t="n">
        <v>79</v>
      </c>
      <c r="D4" s="4" t="n">
        <v>81</v>
      </c>
      <c r="E4" s="7" t="n">
        <f aca="false">C4*0.5+D4*0.5</f>
        <v>80</v>
      </c>
    </row>
    <row r="5" customFormat="false" ht="30" hidden="false" customHeight="true" outlineLevel="0" collapsed="false">
      <c r="A5" s="2" t="s">
        <v>8</v>
      </c>
      <c r="B5" s="5" t="s">
        <v>10</v>
      </c>
      <c r="C5" s="3" t="n">
        <v>73</v>
      </c>
      <c r="D5" s="6" t="n">
        <v>85.4</v>
      </c>
      <c r="E5" s="7" t="n">
        <f aca="false">C5*0.5+D5*0.5</f>
        <v>79.2</v>
      </c>
    </row>
    <row r="6" customFormat="false" ht="30" hidden="false" customHeight="true" outlineLevel="0" collapsed="false">
      <c r="A6" s="4" t="s">
        <v>8</v>
      </c>
      <c r="B6" s="5" t="s">
        <v>11</v>
      </c>
      <c r="C6" s="3" t="n">
        <v>71</v>
      </c>
      <c r="D6" s="4" t="n">
        <v>79.2</v>
      </c>
      <c r="E6" s="7" t="n">
        <f aca="false">C6*0.5+D6*0.5</f>
        <v>75.1</v>
      </c>
    </row>
    <row r="7" customFormat="false" ht="30" hidden="false" customHeight="true" outlineLevel="0" collapsed="false">
      <c r="A7" s="2" t="s">
        <v>8</v>
      </c>
      <c r="B7" s="5" t="s">
        <v>12</v>
      </c>
      <c r="C7" s="3" t="n">
        <v>66</v>
      </c>
      <c r="D7" s="6" t="n">
        <v>79.6</v>
      </c>
      <c r="E7" s="7" t="n">
        <f aca="false">C7*0.5+D7*0.5</f>
        <v>72.8</v>
      </c>
    </row>
    <row r="8" customFormat="false" ht="30" hidden="false" customHeight="true" outlineLevel="0" collapsed="false">
      <c r="A8" s="2" t="s">
        <v>13</v>
      </c>
      <c r="B8" s="5" t="s">
        <v>14</v>
      </c>
      <c r="C8" s="3" t="n">
        <v>79</v>
      </c>
      <c r="D8" s="6" t="n">
        <v>78</v>
      </c>
      <c r="E8" s="7" t="n">
        <f aca="false">C8*0.5+D8*0.5</f>
        <v>78.5</v>
      </c>
    </row>
    <row r="9" customFormat="false" ht="30" hidden="false" customHeight="true" outlineLevel="0" collapsed="false">
      <c r="A9" s="2" t="s">
        <v>13</v>
      </c>
      <c r="B9" s="5" t="s">
        <v>15</v>
      </c>
      <c r="C9" s="3" t="n">
        <v>62</v>
      </c>
      <c r="D9" s="6" t="n">
        <v>84.8</v>
      </c>
      <c r="E9" s="7" t="n">
        <f aca="false">C9*0.5+D9*0.5</f>
        <v>73.4</v>
      </c>
    </row>
    <row r="10" customFormat="false" ht="30" hidden="false" customHeight="true" outlineLevel="0" collapsed="false">
      <c r="A10" s="2" t="s">
        <v>13</v>
      </c>
      <c r="B10" s="3" t="n">
        <v>140426405</v>
      </c>
      <c r="C10" s="3" t="n">
        <v>59</v>
      </c>
      <c r="D10" s="6" t="n">
        <v>82.6</v>
      </c>
      <c r="E10" s="7" t="n">
        <f aca="false">C10*0.5+D10*0.5</f>
        <v>70.8</v>
      </c>
    </row>
    <row r="11" customFormat="false" ht="30" hidden="false" customHeight="true" outlineLevel="0" collapsed="false">
      <c r="A11" s="2" t="s">
        <v>13</v>
      </c>
      <c r="B11" s="5" t="s">
        <v>16</v>
      </c>
      <c r="C11" s="3" t="n">
        <v>62</v>
      </c>
      <c r="D11" s="6" t="n">
        <v>76.4</v>
      </c>
      <c r="E11" s="7" t="n">
        <f aca="false">C11*0.5+D11*0.5</f>
        <v>69.2</v>
      </c>
    </row>
    <row r="12" customFormat="false" ht="30" hidden="false" customHeight="true" outlineLevel="0" collapsed="false">
      <c r="A12" s="2" t="s">
        <v>17</v>
      </c>
      <c r="B12" s="5" t="s">
        <v>18</v>
      </c>
      <c r="C12" s="3" t="n">
        <v>72</v>
      </c>
      <c r="D12" s="6" t="n">
        <v>87.6</v>
      </c>
      <c r="E12" s="7" t="n">
        <f aca="false">C12*0.5+D12*0.5</f>
        <v>79.8</v>
      </c>
    </row>
    <row r="13" customFormat="false" ht="30" hidden="false" customHeight="true" outlineLevel="0" collapsed="false">
      <c r="A13" s="2" t="s">
        <v>17</v>
      </c>
      <c r="B13" s="5" t="s">
        <v>19</v>
      </c>
      <c r="C13" s="3" t="n">
        <v>76</v>
      </c>
      <c r="D13" s="4" t="n">
        <v>78.2</v>
      </c>
      <c r="E13" s="7" t="n">
        <f aca="false">C13*0.5+D13*0.5</f>
        <v>77.1</v>
      </c>
    </row>
    <row r="14" customFormat="false" ht="30" hidden="false" customHeight="true" outlineLevel="0" collapsed="false">
      <c r="A14" s="4" t="s">
        <v>17</v>
      </c>
      <c r="B14" s="5" t="s">
        <v>20</v>
      </c>
      <c r="C14" s="3" t="n">
        <v>78</v>
      </c>
      <c r="D14" s="4" t="n">
        <v>75.4</v>
      </c>
      <c r="E14" s="7" t="n">
        <f aca="false">C14*0.5+D14*0.5</f>
        <v>76.7</v>
      </c>
    </row>
    <row r="15" customFormat="false" ht="30" hidden="false" customHeight="true" outlineLevel="0" collapsed="false">
      <c r="A15" s="2" t="s">
        <v>17</v>
      </c>
      <c r="B15" s="5" t="s">
        <v>21</v>
      </c>
      <c r="C15" s="3" t="n">
        <v>67</v>
      </c>
      <c r="D15" s="4" t="n">
        <v>84.4</v>
      </c>
      <c r="E15" s="7" t="n">
        <f aca="false">C15*0.5+D15*0.5</f>
        <v>75.7</v>
      </c>
    </row>
    <row r="16" customFormat="false" ht="30" hidden="false" customHeight="true" outlineLevel="0" collapsed="false">
      <c r="A16" s="2" t="s">
        <v>17</v>
      </c>
      <c r="B16" s="5" t="s">
        <v>22</v>
      </c>
      <c r="C16" s="3" t="n">
        <v>64</v>
      </c>
      <c r="D16" s="6" t="n">
        <v>85.6</v>
      </c>
      <c r="E16" s="7" t="n">
        <f aca="false">C16*0.5+D16*0.5</f>
        <v>74.8</v>
      </c>
    </row>
    <row r="17" customFormat="false" ht="30" hidden="false" customHeight="true" outlineLevel="0" collapsed="false">
      <c r="A17" s="2" t="s">
        <v>17</v>
      </c>
      <c r="B17" s="5" t="s">
        <v>23</v>
      </c>
      <c r="C17" s="3" t="n">
        <v>68</v>
      </c>
      <c r="D17" s="4" t="n">
        <v>79</v>
      </c>
      <c r="E17" s="7" t="n">
        <f aca="false">C17*0.5+D17*0.5</f>
        <v>73.5</v>
      </c>
    </row>
    <row r="18" customFormat="false" ht="30" hidden="false" customHeight="true" outlineLevel="0" collapsed="false">
      <c r="A18" s="2" t="s">
        <v>17</v>
      </c>
      <c r="B18" s="5" t="s">
        <v>24</v>
      </c>
      <c r="C18" s="3" t="n">
        <v>55</v>
      </c>
      <c r="D18" s="4" t="n">
        <v>85</v>
      </c>
      <c r="E18" s="7" t="n">
        <f aca="false">C18*0.5+D18*0.5</f>
        <v>70</v>
      </c>
    </row>
    <row r="19" customFormat="false" ht="30" hidden="false" customHeight="true" outlineLevel="0" collapsed="false">
      <c r="A19" s="2" t="s">
        <v>17</v>
      </c>
      <c r="B19" s="5" t="s">
        <v>25</v>
      </c>
      <c r="C19" s="3" t="n">
        <v>67</v>
      </c>
      <c r="D19" s="4" t="n">
        <v>72.8</v>
      </c>
      <c r="E19" s="7" t="n">
        <f aca="false">C19*0.5+D19*0.5</f>
        <v>69.9</v>
      </c>
    </row>
    <row r="20" customFormat="false" ht="30" hidden="false" customHeight="true" outlineLevel="0" collapsed="false">
      <c r="A20" s="2" t="s">
        <v>17</v>
      </c>
      <c r="B20" s="5" t="s">
        <v>26</v>
      </c>
      <c r="C20" s="3" t="n">
        <v>55</v>
      </c>
      <c r="D20" s="4" t="n">
        <v>80</v>
      </c>
      <c r="E20" s="7" t="n">
        <f aca="false">C20*0.5+D20*0.5</f>
        <v>67.5</v>
      </c>
    </row>
    <row r="21" customFormat="false" ht="30" hidden="false" customHeight="true" outlineLevel="0" collapsed="false">
      <c r="A21" s="4" t="s">
        <v>17</v>
      </c>
      <c r="B21" s="5" t="s">
        <v>27</v>
      </c>
      <c r="C21" s="3" t="n">
        <v>51</v>
      </c>
      <c r="D21" s="4" t="n">
        <v>75.4</v>
      </c>
      <c r="E21" s="7" t="n">
        <f aca="false">C21*0.5+D21*0.5</f>
        <v>63.2</v>
      </c>
    </row>
    <row r="22" customFormat="false" ht="30" hidden="false" customHeight="true" outlineLevel="0" collapsed="false">
      <c r="A22" s="4" t="s">
        <v>17</v>
      </c>
      <c r="B22" s="5" t="s">
        <v>28</v>
      </c>
      <c r="C22" s="3" t="n">
        <v>51</v>
      </c>
      <c r="D22" s="4" t="n">
        <v>70.4</v>
      </c>
      <c r="E22" s="7" t="n">
        <f aca="false">C22*0.5+D22*0.5</f>
        <v>60.7</v>
      </c>
    </row>
    <row r="23" customFormat="false" ht="30" hidden="false" customHeight="true" outlineLevel="0" collapsed="false">
      <c r="A23" s="2" t="s">
        <v>29</v>
      </c>
      <c r="B23" s="5" t="s">
        <v>30</v>
      </c>
      <c r="C23" s="6" t="n">
        <v>58</v>
      </c>
      <c r="D23" s="6" t="n">
        <v>85.4</v>
      </c>
      <c r="E23" s="7" t="n">
        <f aca="false">C23*0.5+D23*0.5</f>
        <v>71.7</v>
      </c>
    </row>
    <row r="24" customFormat="false" ht="30" hidden="false" customHeight="true" outlineLevel="0" collapsed="false">
      <c r="A24" s="4" t="s">
        <v>29</v>
      </c>
      <c r="B24" s="5" t="s">
        <v>31</v>
      </c>
      <c r="C24" s="6" t="n">
        <v>56</v>
      </c>
      <c r="D24" s="6" t="n">
        <v>87.4</v>
      </c>
      <c r="E24" s="7" t="n">
        <f aca="false">C24*0.5+D24*0.5</f>
        <v>71.7</v>
      </c>
    </row>
    <row r="25" customFormat="false" ht="30" hidden="false" customHeight="true" outlineLevel="0" collapsed="false">
      <c r="A25" s="2" t="s">
        <v>29</v>
      </c>
      <c r="B25" s="5" t="s">
        <v>32</v>
      </c>
      <c r="C25" s="6" t="n">
        <v>56</v>
      </c>
      <c r="D25" s="6" t="n">
        <v>74.2</v>
      </c>
      <c r="E25" s="7" t="n">
        <f aca="false">C25*0.5+D25*0.5</f>
        <v>65.1</v>
      </c>
    </row>
    <row r="26" customFormat="false" ht="30" hidden="false" customHeight="true" outlineLevel="0" collapsed="false">
      <c r="A26" s="2" t="s">
        <v>29</v>
      </c>
      <c r="B26" s="5" t="s">
        <v>33</v>
      </c>
      <c r="C26" s="6" t="n">
        <v>55</v>
      </c>
      <c r="D26" s="6" t="n">
        <v>74.8</v>
      </c>
      <c r="E26" s="7" t="n">
        <f aca="false">C26*0.5+D26*0.5</f>
        <v>64.9</v>
      </c>
    </row>
    <row r="27" customFormat="false" ht="30" hidden="false" customHeight="true" outlineLevel="0" collapsed="false">
      <c r="A27" s="2" t="s">
        <v>34</v>
      </c>
      <c r="B27" s="5" t="s">
        <v>35</v>
      </c>
      <c r="C27" s="6" t="n">
        <v>69</v>
      </c>
      <c r="D27" s="6" t="n">
        <v>81.2</v>
      </c>
      <c r="E27" s="7" t="n">
        <f aca="false">C27*0.5+D27*0.5</f>
        <v>75.1</v>
      </c>
    </row>
    <row r="28" customFormat="false" ht="30" hidden="false" customHeight="true" outlineLevel="0" collapsed="false">
      <c r="A28" s="4" t="s">
        <v>34</v>
      </c>
      <c r="B28" s="5" t="s">
        <v>36</v>
      </c>
      <c r="C28" s="6" t="n">
        <v>62</v>
      </c>
      <c r="D28" s="6" t="n">
        <v>80.2</v>
      </c>
      <c r="E28" s="7" t="n">
        <f aca="false">C28*0.5+D28*0.5</f>
        <v>71.1</v>
      </c>
    </row>
    <row r="29" customFormat="false" ht="30" hidden="false" customHeight="true" outlineLevel="0" collapsed="false">
      <c r="A29" s="2" t="s">
        <v>37</v>
      </c>
      <c r="B29" s="5" t="s">
        <v>38</v>
      </c>
      <c r="C29" s="6" t="n">
        <v>53</v>
      </c>
      <c r="D29" s="6" t="n">
        <v>86.4</v>
      </c>
      <c r="E29" s="7" t="n">
        <f aca="false">C29*0.5+D29*0.5</f>
        <v>69.7</v>
      </c>
    </row>
    <row r="30" customFormat="false" ht="30" hidden="false" customHeight="true" outlineLevel="0" collapsed="false">
      <c r="A30" s="2" t="s">
        <v>37</v>
      </c>
      <c r="B30" s="5" t="s">
        <v>39</v>
      </c>
      <c r="C30" s="6" t="n">
        <v>55</v>
      </c>
      <c r="D30" s="6" t="n">
        <v>79</v>
      </c>
      <c r="E30" s="7" t="n">
        <f aca="false">C30*0.5+D30*0.5</f>
        <v>67</v>
      </c>
    </row>
    <row r="31" customFormat="false" ht="30" hidden="false" customHeight="true" outlineLevel="0" collapsed="false">
      <c r="A31" s="2" t="s">
        <v>37</v>
      </c>
      <c r="B31" s="5" t="s">
        <v>40</v>
      </c>
      <c r="C31" s="6" t="n">
        <v>52</v>
      </c>
      <c r="D31" s="6" t="n">
        <v>72.6</v>
      </c>
      <c r="E31" s="7" t="n">
        <f aca="false">C31*0.5+D31*0.5</f>
        <v>62.3</v>
      </c>
    </row>
    <row r="32" customFormat="false" ht="30" hidden="false" customHeight="true" outlineLevel="0" collapsed="false">
      <c r="A32" s="2" t="s">
        <v>37</v>
      </c>
      <c r="B32" s="5" t="s">
        <v>41</v>
      </c>
      <c r="C32" s="6" t="n">
        <v>46</v>
      </c>
      <c r="D32" s="6" t="n">
        <v>76.2</v>
      </c>
      <c r="E32" s="7" t="n">
        <f aca="false">C32*0.5+D32*0.5</f>
        <v>61.1</v>
      </c>
    </row>
    <row r="33" customFormat="false" ht="30" hidden="false" customHeight="true" outlineLevel="0" collapsed="false">
      <c r="A33" s="2" t="s">
        <v>42</v>
      </c>
      <c r="B33" s="5" t="s">
        <v>43</v>
      </c>
      <c r="C33" s="6" t="n">
        <v>58</v>
      </c>
      <c r="D33" s="6" t="n">
        <v>81.2</v>
      </c>
      <c r="E33" s="7" t="n">
        <f aca="false">C33*0.5+D33*0.5</f>
        <v>69.6</v>
      </c>
    </row>
    <row r="34" customFormat="false" ht="30" hidden="false" customHeight="true" outlineLevel="0" collapsed="false">
      <c r="A34" s="2" t="s">
        <v>42</v>
      </c>
      <c r="B34" s="5" t="s">
        <v>44</v>
      </c>
      <c r="C34" s="6" t="n">
        <v>58</v>
      </c>
      <c r="D34" s="6" t="n">
        <v>81</v>
      </c>
      <c r="E34" s="7" t="n">
        <f aca="false">C34*0.5+D34*0.5</f>
        <v>69.5</v>
      </c>
    </row>
    <row r="35" customFormat="false" ht="30" hidden="false" customHeight="true" outlineLevel="0" collapsed="false">
      <c r="A35" s="2" t="s">
        <v>45</v>
      </c>
      <c r="B35" s="5" t="s">
        <v>46</v>
      </c>
      <c r="C35" s="3" t="n">
        <v>83</v>
      </c>
      <c r="D35" s="4" t="n">
        <v>85.2</v>
      </c>
      <c r="E35" s="7" t="n">
        <f aca="false">C35*0.5+D35*0.5</f>
        <v>84.1</v>
      </c>
    </row>
    <row r="36" customFormat="false" ht="30" hidden="false" customHeight="true" outlineLevel="0" collapsed="false">
      <c r="A36" s="4" t="s">
        <v>45</v>
      </c>
      <c r="B36" s="5" t="s">
        <v>47</v>
      </c>
      <c r="C36" s="3" t="n">
        <v>77</v>
      </c>
      <c r="D36" s="4" t="n">
        <v>83.4</v>
      </c>
      <c r="E36" s="7" t="n">
        <f aca="false">C36*0.5+D36*0.5</f>
        <v>80.2</v>
      </c>
    </row>
    <row r="37" customFormat="false" ht="30" hidden="false" customHeight="true" outlineLevel="0" collapsed="false">
      <c r="A37" s="2" t="s">
        <v>45</v>
      </c>
      <c r="B37" s="5" t="s">
        <v>48</v>
      </c>
      <c r="C37" s="3" t="n">
        <v>74</v>
      </c>
      <c r="D37" s="4" t="n">
        <v>79.8</v>
      </c>
      <c r="E37" s="7" t="n">
        <f aca="false">C37*0.5+D37*0.5</f>
        <v>76.9</v>
      </c>
    </row>
    <row r="38" customFormat="false" ht="30" hidden="false" customHeight="true" outlineLevel="0" collapsed="false">
      <c r="A38" s="2" t="s">
        <v>45</v>
      </c>
      <c r="B38" s="5" t="s">
        <v>49</v>
      </c>
      <c r="C38" s="3" t="n">
        <v>77</v>
      </c>
      <c r="D38" s="4" t="n">
        <v>75.2</v>
      </c>
      <c r="E38" s="7" t="n">
        <f aca="false">C38*0.5+D38*0.5</f>
        <v>76.1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微软雅黑,Regular"&amp;20 2014年西平县高级中学公开招聘教师总成绩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5:39:23Z</dcterms:created>
  <dc:creator>杨魔影</dc:creator>
  <dc:description/>
  <dc:language>en-US</dc:language>
  <cp:lastModifiedBy>微软用户</cp:lastModifiedBy>
  <cp:lastPrinted>2014-04-28T09:10:30Z</cp:lastPrinted>
  <dcterms:modified xsi:type="dcterms:W3CDTF">2014-04-28T09:11:41Z</dcterms:modified>
  <cp:revision>0</cp:revision>
  <dc:subject/>
  <dc:title/>
</cp:coreProperties>
</file>